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CC-2015 " sheetId="1" state="visible" r:id="rId2"/>
  </sheets>
  <definedNames>
    <definedName function="false" hidden="false" localSheetId="0" name="_xlnm.Print_Area" vbProcedure="false">'PACC-2015 '!$A$1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8</xdr:row>
                <xdr:rowOff>60</xdr:rowOff>
              </xdr:from>
              <xdr:to>
                <xdr:col>4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</xdr:row>
                <xdr:rowOff>66</xdr:rowOff>
              </xdr:from>
              <xdr:to>
                <xdr:col>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64</xdr:rowOff>
              </xdr:from>
              <xdr:to>
                <xdr:col>5</xdr:col>
                <xdr:colOff>11</xdr:colOff>
                <xdr:row>9</xdr:row>
                <xdr:rowOff>6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8</xdr:row>
                <xdr:rowOff>64</xdr:rowOff>
              </xdr:from>
              <xdr:to>
                <xdr:col>6</xdr:col>
                <xdr:colOff>69</xdr:colOff>
                <xdr:row>9</xdr:row>
                <xdr:rowOff>63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8</xdr:colOff>
                <xdr:row>80</xdr:row>
                <xdr:rowOff>8</xdr:rowOff>
              </xdr:from>
              <xdr:to>
                <xdr:col>25</xdr:col>
                <xdr:colOff>145</xdr:colOff>
                <xdr:row>8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8">
  <si>
    <t xml:space="preserve">SECRETARÍA DE ESTADO EN EL DESPACHO DE SALUD</t>
  </si>
  <si>
    <r>
      <rPr>
        <b val="true"/>
        <sz val="12"/>
        <rFont val="Arial"/>
        <family val="2"/>
      </rPr>
      <t xml:space="preserve">FONDOS </t>
    </r>
    <r>
      <rPr>
        <i val="true"/>
        <sz val="12"/>
        <rFont val="Arial"/>
        <family val="2"/>
      </rPr>
      <t xml:space="preserve">DEL TESORO NACIONAL FUENTE 11</t>
    </r>
  </si>
  <si>
    <t xml:space="preserve">HOSPITAL DR. ROBERTO SUAZO CORDOVA</t>
  </si>
  <si>
    <t xml:space="preserve">PLAN ANUAL DE COMPRAS Y CONTRATACIONES (PACC) PARA EL AÑO FISCAL  2015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Servicios medicos sanitarios y sociales(compra de sangre)</t>
  </si>
  <si>
    <t xml:space="preserve">3C</t>
  </si>
  <si>
    <t xml:space="preserve">Compra de alimentos para pacientes del hospital </t>
  </si>
  <si>
    <t xml:space="preserve">LP</t>
  </si>
  <si>
    <t xml:space="preserve">Compra de uniformes para empleados del hospital</t>
  </si>
  <si>
    <t xml:space="preserve">Papel de Escritorio para los diferentes servicios del Hospital</t>
  </si>
  <si>
    <t xml:space="preserve">Compras de productos de artes graficas para los diferentes servicios del hospital</t>
  </si>
  <si>
    <t xml:space="preserve">Compras de productos de papel y carton para los diferentes servicios del Hospital</t>
  </si>
  <si>
    <t xml:space="preserve">Compra de llantas para la ambulancia toyota land cruiser del hospital</t>
  </si>
  <si>
    <t xml:space="preserve">Compra de medicamentos para los diferentes servicios del hospital</t>
  </si>
  <si>
    <t xml:space="preserve">Compra de Reactivos para el Laboratorio del Hospital</t>
  </si>
  <si>
    <t xml:space="preserve">Compra de reactivos para VIH sida para el laboratorio del hospital</t>
  </si>
  <si>
    <t xml:space="preserve">Compra de Oxigeno Medico para el Hospital</t>
  </si>
  <si>
    <t xml:space="preserve">Compra para vendaje para fracturas y otros</t>
  </si>
  <si>
    <t xml:space="preserve">Compra de combustibles para la ambulancia y generador de energia electrica del hospital</t>
  </si>
  <si>
    <t xml:space="preserve">Compra de aceite para el toyota land cruiser tipo ambulancia del hospital</t>
  </si>
  <si>
    <t xml:space="preserve">Compras de productos de material plastico para los diferentes servicios del Hospital</t>
  </si>
  <si>
    <t xml:space="preserve">Compra de productos fotoquimicos para rayos x del hospital</t>
  </si>
  <si>
    <t xml:space="preserve">Compra de material de limpieza para los diferentes servicios del hospital</t>
  </si>
  <si>
    <t xml:space="preserve">Compra de utiles de escritorio para los diferente servicios del hospital</t>
  </si>
  <si>
    <t xml:space="preserve">compra de utiles y materiales electricos para los diferentes servicios del hospital</t>
  </si>
  <si>
    <t xml:space="preserve">Compra de instrumental medico quirurgico menor para los diferentes servicios del hospital</t>
  </si>
  <si>
    <t xml:space="preserve">Compra de Instrumental y material para laboratorio</t>
  </si>
  <si>
    <t xml:space="preserve">Compra de material medico quirurgico menor para los diferentes servicios del hospital</t>
  </si>
  <si>
    <t xml:space="preserve">Compra de otro instrumental accesorios y material medico para los diferentes servicios del hospital</t>
  </si>
  <si>
    <t xml:space="preserve">Compra de instrumental medico odontologico del hospital</t>
  </si>
  <si>
    <t xml:space="preserve">Compra de material y suministros odontologico para odontologia</t>
  </si>
  <si>
    <t xml:space="preserve">Compra de repuestos y accesorios para los diferentes servicios del hospital</t>
  </si>
  <si>
    <t xml:space="preserve">compra de equipo medico sanitario, hospitalario e instrumental</t>
  </si>
  <si>
    <t xml:space="preserve">|</t>
  </si>
  <si>
    <t xml:space="preserve">TOTAL ( X CADA CATEGORÍA)</t>
  </si>
  <si>
    <t xml:space="preserve">Fecha de emisión:</t>
  </si>
  <si>
    <t xml:space="preserve">Emitido por:</t>
  </si>
  <si>
    <t xml:space="preserve">Patricia Alfaro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ARODI JOSE CASTILLO 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r>
      <rPr>
        <b val="true"/>
        <sz val="10"/>
        <rFont val="Arial"/>
        <family val="2"/>
      </rPr>
      <t xml:space="preserve">UNIDAD RESPONSABLE DE PREPARACIÓN Y SEGUIMIENTO DE PLAN DE CONTRATACIONES </t>
    </r>
    <r>
      <rPr>
        <i val="true"/>
        <sz val="10"/>
        <rFont val="Arial"/>
        <family val="2"/>
      </rPr>
      <t xml:space="preserve">[HOSPITAL DR. ROBERTO SUAZO CORDOVA LA PAZ</t>
    </r>
    <r>
      <rPr>
        <b val="true"/>
        <sz val="10"/>
        <rFont val="Arial"/>
        <family val="2"/>
      </rPr>
      <t xml:space="preserve">]</t>
    </r>
  </si>
  <si>
    <t xml:space="preserve">LIC. ARODI JOSE CASTILLO</t>
  </si>
  <si>
    <t xml:space="preserve">ADMINISTRADOR HRSC LA P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  <numFmt numFmtId="168" formatCode="\L#,##0.00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3.41"/>
    <col collapsed="false" customWidth="true" hidden="false" outlineLevel="0" max="5" min="3" style="1" width="12.7"/>
    <col collapsed="false" customWidth="true" hidden="false" outlineLevel="0" max="15" min="6" style="1" width="14.7"/>
    <col collapsed="false" customWidth="true" hidden="false" outlineLevel="0" max="21" min="16" style="0" width="14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5" min="24" style="0" width="12.7"/>
    <col collapsed="false" customWidth="true" hidden="false" outlineLevel="0" max="26" min="26" style="0" width="21.42"/>
    <col collapsed="false" customWidth="true" hidden="false" outlineLevel="0" max="27" min="27" style="0" width="12.56"/>
    <col collapsed="false" customWidth="true" hidden="false" outlineLevel="0" max="30" min="28" style="0" width="12.7"/>
    <col collapsed="false" customWidth="true" hidden="false" outlineLevel="0" max="31" min="31" style="0" width="19.28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customFormat="false" ht="22.5" hidden="false" customHeight="true" outlineLevel="0" collapsed="false">
      <c r="A8" s="11"/>
      <c r="B8" s="11"/>
      <c r="C8" s="11"/>
      <c r="D8" s="11"/>
      <c r="E8" s="11"/>
      <c r="F8" s="12" t="s">
        <v>6</v>
      </c>
      <c r="G8" s="12"/>
      <c r="H8" s="12"/>
      <c r="I8" s="12"/>
      <c r="J8" s="14" t="s">
        <v>7</v>
      </c>
      <c r="K8" s="14"/>
      <c r="L8" s="14"/>
      <c r="M8" s="14"/>
      <c r="N8" s="15" t="s">
        <v>8</v>
      </c>
      <c r="O8" s="15"/>
      <c r="P8" s="15"/>
      <c r="Q8" s="15"/>
      <c r="R8" s="14" t="s">
        <v>9</v>
      </c>
      <c r="S8" s="14"/>
      <c r="T8" s="14"/>
      <c r="U8" s="14"/>
      <c r="V8" s="14" t="s">
        <v>10</v>
      </c>
      <c r="W8" s="14"/>
      <c r="X8" s="16" t="s">
        <v>11</v>
      </c>
      <c r="Y8" s="16"/>
      <c r="Z8" s="16"/>
      <c r="AA8" s="16"/>
      <c r="AB8" s="13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19" t="s">
        <v>20</v>
      </c>
      <c r="W9" s="19"/>
      <c r="X9" s="16"/>
      <c r="Y9" s="16"/>
      <c r="Z9" s="16"/>
      <c r="AA9" s="16"/>
    </row>
    <row r="10" customFormat="false" ht="52.5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s">
        <v>24</v>
      </c>
      <c r="E10" s="23" t="s">
        <v>25</v>
      </c>
      <c r="F10" s="24" t="s">
        <v>26</v>
      </c>
      <c r="G10" s="24" t="s">
        <v>27</v>
      </c>
      <c r="H10" s="24" t="s">
        <v>26</v>
      </c>
      <c r="I10" s="24" t="s">
        <v>27</v>
      </c>
      <c r="J10" s="24" t="s">
        <v>26</v>
      </c>
      <c r="K10" s="24" t="s">
        <v>27</v>
      </c>
      <c r="L10" s="24" t="s">
        <v>26</v>
      </c>
      <c r="M10" s="24" t="s">
        <v>27</v>
      </c>
      <c r="N10" s="24" t="s">
        <v>26</v>
      </c>
      <c r="O10" s="24" t="s">
        <v>27</v>
      </c>
      <c r="P10" s="23" t="s">
        <v>26</v>
      </c>
      <c r="Q10" s="23" t="s">
        <v>27</v>
      </c>
      <c r="R10" s="23" t="s">
        <v>26</v>
      </c>
      <c r="S10" s="23" t="s">
        <v>27</v>
      </c>
      <c r="T10" s="23" t="s">
        <v>26</v>
      </c>
      <c r="U10" s="23" t="s">
        <v>27</v>
      </c>
      <c r="V10" s="23" t="s">
        <v>26</v>
      </c>
      <c r="W10" s="23" t="s">
        <v>27</v>
      </c>
      <c r="X10" s="22" t="s">
        <v>28</v>
      </c>
      <c r="Y10" s="22" t="s">
        <v>29</v>
      </c>
      <c r="Z10" s="23" t="s">
        <v>30</v>
      </c>
      <c r="AA10" s="22" t="s">
        <v>31</v>
      </c>
    </row>
    <row r="11" customFormat="false" ht="29.25" hidden="false" customHeight="true" outlineLevel="0" collapsed="false">
      <c r="A11" s="25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29" t="s">
        <v>38</v>
      </c>
      <c r="AA11" s="30" t="s">
        <v>37</v>
      </c>
    </row>
    <row r="12" customFormat="false" ht="32.25" hidden="false" customHeight="true" outlineLevel="0" collapsed="false">
      <c r="A12" s="31"/>
      <c r="B12" s="26"/>
      <c r="C12" s="27"/>
      <c r="D12" s="27"/>
      <c r="E12" s="28"/>
      <c r="F12" s="32" t="s">
        <v>37</v>
      </c>
      <c r="G12" s="32" t="s">
        <v>37</v>
      </c>
      <c r="H12" s="32" t="s">
        <v>37</v>
      </c>
      <c r="I12" s="32" t="s">
        <v>37</v>
      </c>
      <c r="J12" s="32" t="s">
        <v>37</v>
      </c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  <c r="Q12" s="33" t="s">
        <v>37</v>
      </c>
      <c r="R12" s="33" t="s">
        <v>37</v>
      </c>
      <c r="S12" s="33" t="s">
        <v>37</v>
      </c>
      <c r="T12" s="33" t="s">
        <v>37</v>
      </c>
      <c r="U12" s="33" t="s">
        <v>37</v>
      </c>
      <c r="V12" s="33" t="s">
        <v>37</v>
      </c>
      <c r="W12" s="33" t="s">
        <v>37</v>
      </c>
      <c r="X12" s="30"/>
      <c r="Y12" s="30"/>
      <c r="Z12" s="29"/>
      <c r="AA12" s="30"/>
      <c r="AB12" s="34"/>
      <c r="AC12" s="34"/>
    </row>
    <row r="13" customFormat="false" ht="90.75" hidden="false" customHeight="true" outlineLevel="0" collapsed="false">
      <c r="A13" s="35" t="n">
        <v>1</v>
      </c>
      <c r="B13" s="36" t="s">
        <v>39</v>
      </c>
      <c r="C13" s="37" t="s">
        <v>40</v>
      </c>
      <c r="D13" s="37" t="n">
        <v>24100</v>
      </c>
      <c r="E13" s="38"/>
      <c r="F13" s="39" t="n">
        <v>42069</v>
      </c>
      <c r="G13" s="39" t="n">
        <v>42075</v>
      </c>
      <c r="H13" s="39" t="n">
        <v>42076</v>
      </c>
      <c r="I13" s="39" t="n">
        <v>42082</v>
      </c>
      <c r="J13" s="39" t="n">
        <v>42083</v>
      </c>
      <c r="K13" s="39" t="n">
        <v>42083</v>
      </c>
      <c r="L13" s="39" t="n">
        <v>42083</v>
      </c>
      <c r="M13" s="39" t="n">
        <v>42083</v>
      </c>
      <c r="N13" s="39" t="n">
        <v>42083</v>
      </c>
      <c r="O13" s="39" t="n">
        <v>42083</v>
      </c>
      <c r="P13" s="39" t="n">
        <v>42083</v>
      </c>
      <c r="Q13" s="39" t="n">
        <v>42090</v>
      </c>
      <c r="R13" s="39" t="n">
        <v>42090</v>
      </c>
      <c r="S13" s="39" t="n">
        <v>42090</v>
      </c>
      <c r="T13" s="40" t="n">
        <v>42094</v>
      </c>
      <c r="U13" s="40" t="n">
        <v>42094</v>
      </c>
      <c r="V13" s="40" t="n">
        <v>42094</v>
      </c>
      <c r="W13" s="40" t="n">
        <v>42094</v>
      </c>
      <c r="X13" s="41"/>
      <c r="Y13" s="41"/>
      <c r="Z13" s="42" t="n">
        <v>91375</v>
      </c>
      <c r="AA13" s="43"/>
      <c r="AB13" s="34"/>
      <c r="AC13" s="34"/>
    </row>
    <row r="14" customFormat="false" ht="79.5" hidden="false" customHeight="true" outlineLevel="0" collapsed="false">
      <c r="A14" s="35" t="n">
        <v>2</v>
      </c>
      <c r="B14" s="36" t="s">
        <v>39</v>
      </c>
      <c r="C14" s="37" t="s">
        <v>40</v>
      </c>
      <c r="D14" s="37" t="n">
        <v>24100</v>
      </c>
      <c r="E14" s="38"/>
      <c r="F14" s="39" t="n">
        <v>42069</v>
      </c>
      <c r="G14" s="39" t="n">
        <v>42075</v>
      </c>
      <c r="H14" s="39" t="n">
        <v>42076</v>
      </c>
      <c r="I14" s="39" t="n">
        <v>42082</v>
      </c>
      <c r="J14" s="39" t="n">
        <v>42083</v>
      </c>
      <c r="K14" s="39" t="n">
        <v>42083</v>
      </c>
      <c r="L14" s="39" t="n">
        <v>42083</v>
      </c>
      <c r="M14" s="39" t="n">
        <v>42083</v>
      </c>
      <c r="N14" s="39" t="n">
        <v>42083</v>
      </c>
      <c r="O14" s="39" t="n">
        <v>42083</v>
      </c>
      <c r="P14" s="39" t="n">
        <v>42083</v>
      </c>
      <c r="Q14" s="39" t="n">
        <v>42090</v>
      </c>
      <c r="R14" s="39" t="n">
        <v>42090</v>
      </c>
      <c r="S14" s="39" t="n">
        <v>42090</v>
      </c>
      <c r="T14" s="40" t="n">
        <v>42094</v>
      </c>
      <c r="U14" s="40" t="n">
        <v>42094</v>
      </c>
      <c r="V14" s="40" t="n">
        <v>42094</v>
      </c>
      <c r="W14" s="40" t="n">
        <v>42094</v>
      </c>
      <c r="X14" s="41"/>
      <c r="Y14" s="41"/>
      <c r="Z14" s="42" t="n">
        <v>91375</v>
      </c>
      <c r="AA14" s="43"/>
      <c r="AB14" s="34"/>
      <c r="AC14" s="34"/>
    </row>
    <row r="15" customFormat="false" ht="79.5" hidden="false" customHeight="true" outlineLevel="0" collapsed="false">
      <c r="A15" s="35" t="n">
        <v>3</v>
      </c>
      <c r="B15" s="36" t="s">
        <v>41</v>
      </c>
      <c r="C15" s="37" t="s">
        <v>42</v>
      </c>
      <c r="D15" s="37" t="n">
        <v>31100</v>
      </c>
      <c r="E15" s="38"/>
      <c r="F15" s="39" t="n">
        <v>42069</v>
      </c>
      <c r="G15" s="39" t="n">
        <v>42075</v>
      </c>
      <c r="H15" s="39" t="n">
        <v>42076</v>
      </c>
      <c r="I15" s="39" t="n">
        <v>42082</v>
      </c>
      <c r="J15" s="39" t="n">
        <v>42083</v>
      </c>
      <c r="K15" s="39" t="n">
        <v>42083</v>
      </c>
      <c r="L15" s="39" t="n">
        <v>42083</v>
      </c>
      <c r="M15" s="39" t="n">
        <v>42083</v>
      </c>
      <c r="N15" s="39" t="n">
        <v>42083</v>
      </c>
      <c r="O15" s="39" t="n">
        <v>42083</v>
      </c>
      <c r="P15" s="39" t="n">
        <v>42083</v>
      </c>
      <c r="Q15" s="39" t="n">
        <v>42090</v>
      </c>
      <c r="R15" s="39" t="n">
        <v>42090</v>
      </c>
      <c r="S15" s="39" t="n">
        <v>42090</v>
      </c>
      <c r="T15" s="40" t="n">
        <v>42094</v>
      </c>
      <c r="U15" s="40" t="n">
        <v>42094</v>
      </c>
      <c r="V15" s="40" t="n">
        <v>42094</v>
      </c>
      <c r="W15" s="40" t="n">
        <v>42094</v>
      </c>
      <c r="X15" s="41"/>
      <c r="Y15" s="41"/>
      <c r="Z15" s="42" t="n">
        <v>753451.25</v>
      </c>
      <c r="AA15" s="43"/>
      <c r="AB15" s="34"/>
      <c r="AC15" s="34"/>
    </row>
    <row r="16" customFormat="false" ht="79.5" hidden="false" customHeight="true" outlineLevel="0" collapsed="false">
      <c r="A16" s="35" t="n">
        <v>4</v>
      </c>
      <c r="B16" s="36" t="s">
        <v>41</v>
      </c>
      <c r="C16" s="37" t="s">
        <v>42</v>
      </c>
      <c r="D16" s="37" t="n">
        <v>31100</v>
      </c>
      <c r="E16" s="38"/>
      <c r="F16" s="39" t="n">
        <v>42069</v>
      </c>
      <c r="G16" s="39" t="n">
        <v>42075</v>
      </c>
      <c r="H16" s="39" t="n">
        <v>42076</v>
      </c>
      <c r="I16" s="39" t="n">
        <v>42082</v>
      </c>
      <c r="J16" s="39" t="n">
        <v>42083</v>
      </c>
      <c r="K16" s="39" t="n">
        <v>42083</v>
      </c>
      <c r="L16" s="39" t="n">
        <v>42083</v>
      </c>
      <c r="M16" s="39" t="n">
        <v>42083</v>
      </c>
      <c r="N16" s="39" t="n">
        <v>42083</v>
      </c>
      <c r="O16" s="39" t="n">
        <v>42083</v>
      </c>
      <c r="P16" s="39" t="n">
        <v>42083</v>
      </c>
      <c r="Q16" s="39" t="n">
        <v>42090</v>
      </c>
      <c r="R16" s="39" t="n">
        <v>42090</v>
      </c>
      <c r="S16" s="39" t="n">
        <v>42090</v>
      </c>
      <c r="T16" s="40" t="n">
        <v>42094</v>
      </c>
      <c r="U16" s="40" t="n">
        <v>42094</v>
      </c>
      <c r="V16" s="40" t="n">
        <v>42094</v>
      </c>
      <c r="W16" s="40" t="n">
        <v>42094</v>
      </c>
      <c r="X16" s="41"/>
      <c r="Y16" s="41"/>
      <c r="Z16" s="42" t="n">
        <v>753451.25</v>
      </c>
      <c r="AA16" s="43"/>
      <c r="AB16" s="34"/>
      <c r="AC16" s="34"/>
    </row>
    <row r="17" customFormat="false" ht="72.75" hidden="false" customHeight="true" outlineLevel="0" collapsed="false">
      <c r="A17" s="35" t="n">
        <v>5</v>
      </c>
      <c r="B17" s="36" t="s">
        <v>41</v>
      </c>
      <c r="C17" s="37" t="s">
        <v>42</v>
      </c>
      <c r="D17" s="37" t="n">
        <v>31100</v>
      </c>
      <c r="E17" s="38"/>
      <c r="F17" s="39" t="n">
        <v>42069</v>
      </c>
      <c r="G17" s="39" t="n">
        <v>42075</v>
      </c>
      <c r="H17" s="39" t="n">
        <v>42076</v>
      </c>
      <c r="I17" s="39" t="n">
        <v>42082</v>
      </c>
      <c r="J17" s="39" t="n">
        <v>42083</v>
      </c>
      <c r="K17" s="39" t="n">
        <v>42083</v>
      </c>
      <c r="L17" s="39" t="n">
        <v>42083</v>
      </c>
      <c r="M17" s="39" t="n">
        <v>42083</v>
      </c>
      <c r="N17" s="39" t="n">
        <v>42083</v>
      </c>
      <c r="O17" s="39" t="n">
        <v>42083</v>
      </c>
      <c r="P17" s="39" t="n">
        <v>42083</v>
      </c>
      <c r="Q17" s="39" t="n">
        <v>42090</v>
      </c>
      <c r="R17" s="39" t="n">
        <v>42090</v>
      </c>
      <c r="S17" s="39" t="n">
        <v>42090</v>
      </c>
      <c r="T17" s="40" t="n">
        <v>42094</v>
      </c>
      <c r="U17" s="40" t="n">
        <v>42094</v>
      </c>
      <c r="V17" s="40" t="n">
        <v>42094</v>
      </c>
      <c r="W17" s="40" t="n">
        <v>42094</v>
      </c>
      <c r="X17" s="41"/>
      <c r="Y17" s="41"/>
      <c r="Z17" s="42" t="n">
        <v>753451.25</v>
      </c>
      <c r="AA17" s="43"/>
      <c r="AB17" s="34"/>
      <c r="AC17" s="34"/>
    </row>
    <row r="18" customFormat="false" ht="78" hidden="false" customHeight="true" outlineLevel="0" collapsed="false">
      <c r="A18" s="35" t="n">
        <v>6</v>
      </c>
      <c r="B18" s="36" t="s">
        <v>41</v>
      </c>
      <c r="C18" s="37" t="s">
        <v>42</v>
      </c>
      <c r="D18" s="37" t="n">
        <v>31100</v>
      </c>
      <c r="E18" s="38"/>
      <c r="F18" s="39" t="n">
        <v>42069</v>
      </c>
      <c r="G18" s="39" t="n">
        <v>42075</v>
      </c>
      <c r="H18" s="39" t="n">
        <v>42076</v>
      </c>
      <c r="I18" s="39" t="n">
        <v>42082</v>
      </c>
      <c r="J18" s="39" t="n">
        <v>42083</v>
      </c>
      <c r="K18" s="39" t="n">
        <v>42083</v>
      </c>
      <c r="L18" s="39" t="n">
        <v>42083</v>
      </c>
      <c r="M18" s="39" t="n">
        <v>42083</v>
      </c>
      <c r="N18" s="39" t="n">
        <v>42083</v>
      </c>
      <c r="O18" s="39" t="n">
        <v>42083</v>
      </c>
      <c r="P18" s="39" t="n">
        <v>42083</v>
      </c>
      <c r="Q18" s="39" t="n">
        <v>42090</v>
      </c>
      <c r="R18" s="39" t="n">
        <v>42090</v>
      </c>
      <c r="S18" s="39" t="n">
        <v>42090</v>
      </c>
      <c r="T18" s="40" t="n">
        <v>42094</v>
      </c>
      <c r="U18" s="40" t="n">
        <v>42094</v>
      </c>
      <c r="V18" s="40" t="n">
        <v>42094</v>
      </c>
      <c r="W18" s="40" t="n">
        <v>42094</v>
      </c>
      <c r="X18" s="41"/>
      <c r="Y18" s="41"/>
      <c r="Z18" s="42" t="n">
        <v>753451.25</v>
      </c>
      <c r="AA18" s="43"/>
      <c r="AB18" s="34"/>
      <c r="AC18" s="34"/>
    </row>
    <row r="19" customFormat="false" ht="96.75" hidden="false" customHeight="true" outlineLevel="0" collapsed="false">
      <c r="A19" s="35" t="n">
        <v>7</v>
      </c>
      <c r="B19" s="36" t="s">
        <v>43</v>
      </c>
      <c r="C19" s="37" t="s">
        <v>42</v>
      </c>
      <c r="D19" s="37" t="n">
        <v>32100</v>
      </c>
      <c r="E19" s="38"/>
      <c r="F19" s="44" t="n">
        <v>42160</v>
      </c>
      <c r="G19" s="44" t="n">
        <v>42167</v>
      </c>
      <c r="H19" s="44" t="n">
        <v>42170</v>
      </c>
      <c r="I19" s="44" t="n">
        <v>42174</v>
      </c>
      <c r="J19" s="44" t="n">
        <v>42177</v>
      </c>
      <c r="K19" s="44" t="n">
        <v>42177</v>
      </c>
      <c r="L19" s="44" t="n">
        <v>42177</v>
      </c>
      <c r="M19" s="44" t="n">
        <v>42177</v>
      </c>
      <c r="N19" s="44" t="n">
        <v>42177</v>
      </c>
      <c r="O19" s="44" t="n">
        <v>42177</v>
      </c>
      <c r="P19" s="44" t="n">
        <v>42177</v>
      </c>
      <c r="Q19" s="45" t="n">
        <v>42181</v>
      </c>
      <c r="R19" s="45" t="n">
        <v>42184</v>
      </c>
      <c r="S19" s="45" t="n">
        <v>42184</v>
      </c>
      <c r="T19" s="45" t="n">
        <v>42185</v>
      </c>
      <c r="U19" s="45" t="n">
        <v>42185</v>
      </c>
      <c r="V19" s="45" t="n">
        <v>42185</v>
      </c>
      <c r="W19" s="45" t="n">
        <v>42185</v>
      </c>
      <c r="X19" s="38"/>
      <c r="Y19" s="38"/>
      <c r="Z19" s="42" t="n">
        <v>232760</v>
      </c>
      <c r="AA19" s="43"/>
      <c r="AB19" s="34"/>
      <c r="AC19" s="34"/>
    </row>
    <row r="20" customFormat="false" ht="96.75" hidden="false" customHeight="true" outlineLevel="0" collapsed="false">
      <c r="A20" s="35" t="n">
        <v>8</v>
      </c>
      <c r="B20" s="36" t="s">
        <v>43</v>
      </c>
      <c r="C20" s="37" t="s">
        <v>40</v>
      </c>
      <c r="D20" s="37" t="n">
        <v>32310</v>
      </c>
      <c r="E20" s="38"/>
      <c r="F20" s="44" t="n">
        <v>42160</v>
      </c>
      <c r="G20" s="44" t="n">
        <v>42167</v>
      </c>
      <c r="H20" s="44" t="n">
        <v>42170</v>
      </c>
      <c r="I20" s="44" t="n">
        <v>42174</v>
      </c>
      <c r="J20" s="44" t="n">
        <v>42177</v>
      </c>
      <c r="K20" s="44" t="n">
        <v>42177</v>
      </c>
      <c r="L20" s="44" t="n">
        <v>42177</v>
      </c>
      <c r="M20" s="44" t="n">
        <v>42177</v>
      </c>
      <c r="N20" s="44" t="n">
        <v>42177</v>
      </c>
      <c r="O20" s="44" t="n">
        <v>42177</v>
      </c>
      <c r="P20" s="44" t="n">
        <v>42177</v>
      </c>
      <c r="Q20" s="45" t="n">
        <v>42181</v>
      </c>
      <c r="R20" s="45" t="n">
        <v>42184</v>
      </c>
      <c r="S20" s="45" t="n">
        <v>42184</v>
      </c>
      <c r="T20" s="45" t="n">
        <v>42185</v>
      </c>
      <c r="U20" s="45" t="n">
        <v>42185</v>
      </c>
      <c r="V20" s="45" t="n">
        <v>42185</v>
      </c>
      <c r="W20" s="45" t="n">
        <v>42185</v>
      </c>
      <c r="X20" s="38"/>
      <c r="Y20" s="38"/>
      <c r="Z20" s="42" t="n">
        <v>76047</v>
      </c>
      <c r="AA20" s="43"/>
      <c r="AB20" s="34"/>
      <c r="AC20" s="34"/>
    </row>
    <row r="21" customFormat="false" ht="78.75" hidden="false" customHeight="true" outlineLevel="0" collapsed="false">
      <c r="A21" s="46" t="n">
        <v>1</v>
      </c>
      <c r="B21" s="47" t="s">
        <v>44</v>
      </c>
      <c r="C21" s="37" t="s">
        <v>40</v>
      </c>
      <c r="D21" s="37" t="n">
        <v>33100</v>
      </c>
      <c r="E21" s="38"/>
      <c r="F21" s="39" t="n">
        <v>42069</v>
      </c>
      <c r="G21" s="39" t="n">
        <v>42075</v>
      </c>
      <c r="H21" s="39" t="n">
        <v>42076</v>
      </c>
      <c r="I21" s="39" t="n">
        <v>42082</v>
      </c>
      <c r="J21" s="39" t="n">
        <v>42083</v>
      </c>
      <c r="K21" s="39" t="n">
        <v>42083</v>
      </c>
      <c r="L21" s="39" t="n">
        <v>42083</v>
      </c>
      <c r="M21" s="39" t="n">
        <v>42083</v>
      </c>
      <c r="N21" s="39" t="n">
        <v>42083</v>
      </c>
      <c r="O21" s="39" t="n">
        <v>42083</v>
      </c>
      <c r="P21" s="39" t="n">
        <v>42083</v>
      </c>
      <c r="Q21" s="39" t="n">
        <v>42090</v>
      </c>
      <c r="R21" s="39" t="n">
        <v>42090</v>
      </c>
      <c r="S21" s="39" t="n">
        <v>42090</v>
      </c>
      <c r="T21" s="40" t="n">
        <v>42094</v>
      </c>
      <c r="U21" s="40" t="n">
        <v>42094</v>
      </c>
      <c r="V21" s="40" t="n">
        <v>42094</v>
      </c>
      <c r="W21" s="40" t="n">
        <v>42094</v>
      </c>
      <c r="X21" s="41"/>
      <c r="Y21" s="41"/>
      <c r="Z21" s="42" t="n">
        <v>49811</v>
      </c>
      <c r="AA21" s="29"/>
    </row>
    <row r="22" customFormat="false" ht="96" hidden="false" customHeight="true" outlineLevel="0" collapsed="false">
      <c r="A22" s="46" t="n">
        <v>2</v>
      </c>
      <c r="B22" s="36" t="s">
        <v>45</v>
      </c>
      <c r="C22" s="37" t="s">
        <v>40</v>
      </c>
      <c r="D22" s="37" t="n">
        <v>33300</v>
      </c>
      <c r="E22" s="38"/>
      <c r="F22" s="39" t="n">
        <v>42069</v>
      </c>
      <c r="G22" s="39" t="n">
        <v>42075</v>
      </c>
      <c r="H22" s="39" t="n">
        <v>42076</v>
      </c>
      <c r="I22" s="39" t="n">
        <v>42082</v>
      </c>
      <c r="J22" s="39" t="n">
        <v>42083</v>
      </c>
      <c r="K22" s="39" t="n">
        <v>42083</v>
      </c>
      <c r="L22" s="39" t="n">
        <v>42083</v>
      </c>
      <c r="M22" s="39" t="n">
        <v>42083</v>
      </c>
      <c r="N22" s="39" t="n">
        <v>42083</v>
      </c>
      <c r="O22" s="39" t="n">
        <v>42083</v>
      </c>
      <c r="P22" s="39" t="n">
        <v>42083</v>
      </c>
      <c r="Q22" s="39" t="n">
        <v>42090</v>
      </c>
      <c r="R22" s="39" t="n">
        <v>42090</v>
      </c>
      <c r="S22" s="39" t="n">
        <v>42090</v>
      </c>
      <c r="T22" s="40" t="n">
        <v>42094</v>
      </c>
      <c r="U22" s="40" t="n">
        <v>42094</v>
      </c>
      <c r="V22" s="40" t="n">
        <v>42094</v>
      </c>
      <c r="W22" s="40" t="n">
        <v>42094</v>
      </c>
      <c r="X22" s="38"/>
      <c r="Y22" s="38"/>
      <c r="Z22" s="42" t="n">
        <v>41777</v>
      </c>
      <c r="AA22" s="29"/>
    </row>
    <row r="23" customFormat="false" ht="90" hidden="false" customHeight="true" outlineLevel="0" collapsed="false">
      <c r="A23" s="46" t="n">
        <v>3</v>
      </c>
      <c r="B23" s="36" t="s">
        <v>46</v>
      </c>
      <c r="C23" s="37" t="s">
        <v>40</v>
      </c>
      <c r="D23" s="37" t="n">
        <v>33400</v>
      </c>
      <c r="E23" s="38"/>
      <c r="F23" s="39" t="n">
        <v>42069</v>
      </c>
      <c r="G23" s="39" t="n">
        <v>42075</v>
      </c>
      <c r="H23" s="39" t="n">
        <v>42076</v>
      </c>
      <c r="I23" s="39" t="n">
        <v>42082</v>
      </c>
      <c r="J23" s="39" t="n">
        <v>42083</v>
      </c>
      <c r="K23" s="39" t="n">
        <v>42083</v>
      </c>
      <c r="L23" s="39" t="n">
        <v>42083</v>
      </c>
      <c r="M23" s="39" t="n">
        <v>42083</v>
      </c>
      <c r="N23" s="39" t="n">
        <v>42083</v>
      </c>
      <c r="O23" s="39" t="n">
        <v>42083</v>
      </c>
      <c r="P23" s="39" t="n">
        <v>42083</v>
      </c>
      <c r="Q23" s="39" t="n">
        <v>42090</v>
      </c>
      <c r="R23" s="39" t="n">
        <v>42090</v>
      </c>
      <c r="S23" s="39" t="n">
        <v>42090</v>
      </c>
      <c r="T23" s="40" t="n">
        <v>42094</v>
      </c>
      <c r="U23" s="40" t="n">
        <v>42094</v>
      </c>
      <c r="V23" s="40" t="n">
        <v>42094</v>
      </c>
      <c r="W23" s="40" t="n">
        <v>42094</v>
      </c>
      <c r="X23" s="38"/>
      <c r="Y23" s="38"/>
      <c r="Z23" s="42" t="n">
        <v>29697</v>
      </c>
      <c r="AA23" s="29"/>
    </row>
    <row r="24" customFormat="false" ht="90" hidden="false" customHeight="true" outlineLevel="0" collapsed="false">
      <c r="A24" s="46"/>
      <c r="B24" s="36" t="s">
        <v>47</v>
      </c>
      <c r="C24" s="37" t="s">
        <v>40</v>
      </c>
      <c r="D24" s="37" t="n">
        <v>34400</v>
      </c>
      <c r="E24" s="38"/>
      <c r="F24" s="39" t="n">
        <v>42069</v>
      </c>
      <c r="G24" s="39" t="n">
        <v>42075</v>
      </c>
      <c r="H24" s="39" t="n">
        <v>42076</v>
      </c>
      <c r="I24" s="39" t="n">
        <v>42082</v>
      </c>
      <c r="J24" s="39" t="n">
        <v>42083</v>
      </c>
      <c r="K24" s="39" t="n">
        <v>42083</v>
      </c>
      <c r="L24" s="39" t="n">
        <v>42083</v>
      </c>
      <c r="M24" s="39" t="n">
        <v>42083</v>
      </c>
      <c r="N24" s="39" t="n">
        <v>42083</v>
      </c>
      <c r="O24" s="39" t="n">
        <v>42083</v>
      </c>
      <c r="P24" s="39" t="n">
        <v>42083</v>
      </c>
      <c r="Q24" s="39" t="n">
        <v>42090</v>
      </c>
      <c r="R24" s="39" t="n">
        <v>42090</v>
      </c>
      <c r="S24" s="39" t="n">
        <v>42090</v>
      </c>
      <c r="T24" s="40" t="n">
        <v>42094</v>
      </c>
      <c r="U24" s="40" t="n">
        <v>42094</v>
      </c>
      <c r="V24" s="40" t="n">
        <v>42094</v>
      </c>
      <c r="W24" s="40" t="n">
        <v>42094</v>
      </c>
      <c r="X24" s="38"/>
      <c r="Y24" s="38"/>
      <c r="Z24" s="42" t="n">
        <v>18679</v>
      </c>
      <c r="AA24" s="29"/>
    </row>
    <row r="25" customFormat="false" ht="90" hidden="false" customHeight="true" outlineLevel="0" collapsed="false">
      <c r="A25" s="46"/>
      <c r="B25" s="36" t="s">
        <v>48</v>
      </c>
      <c r="C25" s="37" t="s">
        <v>42</v>
      </c>
      <c r="D25" s="37" t="n">
        <v>35210</v>
      </c>
      <c r="E25" s="38"/>
      <c r="F25" s="39" t="n">
        <v>42069</v>
      </c>
      <c r="G25" s="39" t="n">
        <v>42075</v>
      </c>
      <c r="H25" s="39" t="n">
        <v>42076</v>
      </c>
      <c r="I25" s="39" t="n">
        <v>42082</v>
      </c>
      <c r="J25" s="39" t="n">
        <v>42083</v>
      </c>
      <c r="K25" s="39" t="n">
        <v>42083</v>
      </c>
      <c r="L25" s="39" t="n">
        <v>42083</v>
      </c>
      <c r="M25" s="39" t="n">
        <v>42083</v>
      </c>
      <c r="N25" s="39" t="n">
        <v>42083</v>
      </c>
      <c r="O25" s="39" t="n">
        <v>42083</v>
      </c>
      <c r="P25" s="39" t="n">
        <v>42083</v>
      </c>
      <c r="Q25" s="39" t="n">
        <v>42090</v>
      </c>
      <c r="R25" s="39" t="n">
        <v>42090</v>
      </c>
      <c r="S25" s="39" t="n">
        <v>42090</v>
      </c>
      <c r="T25" s="40" t="n">
        <v>42094</v>
      </c>
      <c r="U25" s="40" t="n">
        <v>42094</v>
      </c>
      <c r="V25" s="40" t="n">
        <v>42094</v>
      </c>
      <c r="W25" s="40" t="n">
        <v>42094</v>
      </c>
      <c r="X25" s="38"/>
      <c r="Y25" s="38"/>
      <c r="Z25" s="42" t="n">
        <v>669090.2</v>
      </c>
      <c r="AA25" s="29"/>
    </row>
    <row r="26" customFormat="false" ht="90" hidden="false" customHeight="true" outlineLevel="0" collapsed="false">
      <c r="A26" s="46"/>
      <c r="B26" s="36" t="s">
        <v>49</v>
      </c>
      <c r="C26" s="37" t="s">
        <v>42</v>
      </c>
      <c r="D26" s="37" t="n">
        <v>35251</v>
      </c>
      <c r="E26" s="38"/>
      <c r="F26" s="39" t="n">
        <v>42069</v>
      </c>
      <c r="G26" s="39" t="n">
        <v>42075</v>
      </c>
      <c r="H26" s="39" t="n">
        <v>42076</v>
      </c>
      <c r="I26" s="39" t="n">
        <v>42082</v>
      </c>
      <c r="J26" s="39" t="n">
        <v>42083</v>
      </c>
      <c r="K26" s="39" t="n">
        <v>42083</v>
      </c>
      <c r="L26" s="39" t="n">
        <v>42083</v>
      </c>
      <c r="M26" s="39" t="n">
        <v>42083</v>
      </c>
      <c r="N26" s="39" t="n">
        <v>42083</v>
      </c>
      <c r="O26" s="39" t="n">
        <v>42083</v>
      </c>
      <c r="P26" s="39" t="n">
        <v>42083</v>
      </c>
      <c r="Q26" s="39" t="n">
        <v>42090</v>
      </c>
      <c r="R26" s="39" t="n">
        <v>42090</v>
      </c>
      <c r="S26" s="39" t="n">
        <v>42090</v>
      </c>
      <c r="T26" s="40" t="n">
        <v>42094</v>
      </c>
      <c r="U26" s="40" t="n">
        <v>42094</v>
      </c>
      <c r="V26" s="40" t="n">
        <v>42094</v>
      </c>
      <c r="W26" s="40" t="n">
        <v>42094</v>
      </c>
      <c r="X26" s="38"/>
      <c r="Y26" s="38"/>
      <c r="Z26" s="42" t="n">
        <v>1278402</v>
      </c>
      <c r="AA26" s="29"/>
    </row>
    <row r="27" customFormat="false" ht="90" hidden="false" customHeight="true" outlineLevel="0" collapsed="false">
      <c r="A27" s="46"/>
      <c r="B27" s="36" t="s">
        <v>50</v>
      </c>
      <c r="C27" s="37" t="s">
        <v>42</v>
      </c>
      <c r="D27" s="37" t="n">
        <v>35252</v>
      </c>
      <c r="E27" s="38"/>
      <c r="F27" s="39" t="n">
        <v>42069</v>
      </c>
      <c r="G27" s="39" t="n">
        <v>42075</v>
      </c>
      <c r="H27" s="39" t="n">
        <v>42076</v>
      </c>
      <c r="I27" s="39" t="n">
        <v>42082</v>
      </c>
      <c r="J27" s="39" t="n">
        <v>42083</v>
      </c>
      <c r="K27" s="39" t="n">
        <v>42083</v>
      </c>
      <c r="L27" s="39" t="n">
        <v>42083</v>
      </c>
      <c r="M27" s="39" t="n">
        <v>42083</v>
      </c>
      <c r="N27" s="39" t="n">
        <v>42083</v>
      </c>
      <c r="O27" s="39" t="n">
        <v>42083</v>
      </c>
      <c r="P27" s="39" t="n">
        <v>42083</v>
      </c>
      <c r="Q27" s="39" t="n">
        <v>42090</v>
      </c>
      <c r="R27" s="39" t="n">
        <v>42090</v>
      </c>
      <c r="S27" s="39" t="n">
        <v>42090</v>
      </c>
      <c r="T27" s="40" t="n">
        <v>42094</v>
      </c>
      <c r="U27" s="40" t="n">
        <v>42094</v>
      </c>
      <c r="V27" s="40" t="n">
        <v>42094</v>
      </c>
      <c r="W27" s="40" t="n">
        <v>42094</v>
      </c>
      <c r="X27" s="38"/>
      <c r="Y27" s="38"/>
      <c r="Z27" s="42" t="n">
        <v>526905</v>
      </c>
      <c r="AA27" s="29"/>
    </row>
    <row r="28" customFormat="false" ht="90" hidden="false" customHeight="true" outlineLevel="0" collapsed="false">
      <c r="A28" s="46"/>
      <c r="B28" s="36" t="s">
        <v>51</v>
      </c>
      <c r="C28" s="37" t="s">
        <v>42</v>
      </c>
      <c r="D28" s="37" t="n">
        <v>35260</v>
      </c>
      <c r="E28" s="38"/>
      <c r="F28" s="39" t="n">
        <v>42069</v>
      </c>
      <c r="G28" s="39" t="n">
        <v>42075</v>
      </c>
      <c r="H28" s="39" t="n">
        <v>42076</v>
      </c>
      <c r="I28" s="39" t="n">
        <v>42082</v>
      </c>
      <c r="J28" s="39" t="n">
        <v>42083</v>
      </c>
      <c r="K28" s="39" t="n">
        <v>42083</v>
      </c>
      <c r="L28" s="39" t="n">
        <v>42083</v>
      </c>
      <c r="M28" s="39" t="n">
        <v>42083</v>
      </c>
      <c r="N28" s="39" t="n">
        <v>42083</v>
      </c>
      <c r="O28" s="39" t="n">
        <v>42083</v>
      </c>
      <c r="P28" s="39" t="n">
        <v>42083</v>
      </c>
      <c r="Q28" s="39" t="n">
        <v>42090</v>
      </c>
      <c r="R28" s="39" t="n">
        <v>42090</v>
      </c>
      <c r="S28" s="39" t="n">
        <v>42090</v>
      </c>
      <c r="T28" s="40" t="n">
        <v>42094</v>
      </c>
      <c r="U28" s="40" t="n">
        <v>42094</v>
      </c>
      <c r="V28" s="40" t="n">
        <v>42094</v>
      </c>
      <c r="W28" s="40" t="n">
        <v>42094</v>
      </c>
      <c r="X28" s="38"/>
      <c r="Y28" s="38"/>
      <c r="Z28" s="42" t="n">
        <v>375052</v>
      </c>
      <c r="AA28" s="29"/>
    </row>
    <row r="29" customFormat="false" ht="90" hidden="false" customHeight="true" outlineLevel="0" collapsed="false">
      <c r="A29" s="46"/>
      <c r="B29" s="36" t="s">
        <v>52</v>
      </c>
      <c r="C29" s="37" t="s">
        <v>42</v>
      </c>
      <c r="D29" s="37" t="n">
        <v>35270</v>
      </c>
      <c r="E29" s="38"/>
      <c r="F29" s="39" t="n">
        <v>42069</v>
      </c>
      <c r="G29" s="39" t="n">
        <v>42075</v>
      </c>
      <c r="H29" s="39" t="n">
        <v>42076</v>
      </c>
      <c r="I29" s="39" t="n">
        <v>42082</v>
      </c>
      <c r="J29" s="39" t="n">
        <v>42083</v>
      </c>
      <c r="K29" s="39" t="n">
        <v>42083</v>
      </c>
      <c r="L29" s="39" t="n">
        <v>42083</v>
      </c>
      <c r="M29" s="39" t="n">
        <v>42083</v>
      </c>
      <c r="N29" s="39" t="n">
        <v>42083</v>
      </c>
      <c r="O29" s="39" t="n">
        <v>42083</v>
      </c>
      <c r="P29" s="39" t="n">
        <v>42083</v>
      </c>
      <c r="Q29" s="39" t="n">
        <v>42090</v>
      </c>
      <c r="R29" s="39" t="n">
        <v>42090</v>
      </c>
      <c r="S29" s="39" t="n">
        <v>42090</v>
      </c>
      <c r="T29" s="40" t="n">
        <v>42094</v>
      </c>
      <c r="U29" s="40" t="n">
        <v>42094</v>
      </c>
      <c r="V29" s="40" t="n">
        <v>42094</v>
      </c>
      <c r="W29" s="40" t="n">
        <v>42094</v>
      </c>
      <c r="X29" s="38"/>
      <c r="Y29" s="38"/>
      <c r="Z29" s="42" t="n">
        <v>187452</v>
      </c>
      <c r="AA29" s="29"/>
    </row>
    <row r="30" customFormat="false" ht="90" hidden="false" customHeight="true" outlineLevel="0" collapsed="false">
      <c r="A30" s="46"/>
      <c r="B30" s="36" t="s">
        <v>53</v>
      </c>
      <c r="C30" s="37" t="s">
        <v>42</v>
      </c>
      <c r="D30" s="37" t="n">
        <v>35620</v>
      </c>
      <c r="E30" s="38"/>
      <c r="F30" s="39" t="n">
        <v>42069</v>
      </c>
      <c r="G30" s="39" t="n">
        <v>42075</v>
      </c>
      <c r="H30" s="39" t="n">
        <v>42076</v>
      </c>
      <c r="I30" s="39" t="n">
        <v>42082</v>
      </c>
      <c r="J30" s="39" t="n">
        <v>42083</v>
      </c>
      <c r="K30" s="39" t="n">
        <v>42083</v>
      </c>
      <c r="L30" s="39" t="n">
        <v>42083</v>
      </c>
      <c r="M30" s="39" t="n">
        <v>42083</v>
      </c>
      <c r="N30" s="39" t="n">
        <v>42083</v>
      </c>
      <c r="O30" s="39" t="n">
        <v>42083</v>
      </c>
      <c r="P30" s="39" t="n">
        <v>42083</v>
      </c>
      <c r="Q30" s="39" t="n">
        <v>42090</v>
      </c>
      <c r="R30" s="39" t="n">
        <v>42090</v>
      </c>
      <c r="S30" s="39" t="n">
        <v>42090</v>
      </c>
      <c r="T30" s="40" t="n">
        <v>42094</v>
      </c>
      <c r="U30" s="40" t="n">
        <v>42094</v>
      </c>
      <c r="V30" s="40" t="n">
        <v>42094</v>
      </c>
      <c r="W30" s="40" t="n">
        <v>42094</v>
      </c>
      <c r="X30" s="38"/>
      <c r="Y30" s="38"/>
      <c r="Z30" s="42" t="n">
        <v>225177</v>
      </c>
      <c r="AA30" s="29"/>
    </row>
    <row r="31" customFormat="false" ht="90" hidden="false" customHeight="true" outlineLevel="0" collapsed="false">
      <c r="A31" s="46"/>
      <c r="B31" s="36" t="s">
        <v>54</v>
      </c>
      <c r="C31" s="37" t="s">
        <v>40</v>
      </c>
      <c r="D31" s="37" t="n">
        <v>35650</v>
      </c>
      <c r="E31" s="38"/>
      <c r="F31" s="39" t="n">
        <v>42069</v>
      </c>
      <c r="G31" s="39" t="n">
        <v>42075</v>
      </c>
      <c r="H31" s="39" t="n">
        <v>42076</v>
      </c>
      <c r="I31" s="39" t="n">
        <v>42082</v>
      </c>
      <c r="J31" s="39" t="n">
        <v>42083</v>
      </c>
      <c r="K31" s="39" t="n">
        <v>42083</v>
      </c>
      <c r="L31" s="39" t="n">
        <v>42083</v>
      </c>
      <c r="M31" s="39" t="n">
        <v>42083</v>
      </c>
      <c r="N31" s="39" t="n">
        <v>42083</v>
      </c>
      <c r="O31" s="39" t="n">
        <v>42083</v>
      </c>
      <c r="P31" s="39" t="n">
        <v>42083</v>
      </c>
      <c r="Q31" s="39" t="n">
        <v>42090</v>
      </c>
      <c r="R31" s="39" t="n">
        <v>42090</v>
      </c>
      <c r="S31" s="39" t="n">
        <v>42090</v>
      </c>
      <c r="T31" s="40" t="n">
        <v>42094</v>
      </c>
      <c r="U31" s="40" t="n">
        <v>42094</v>
      </c>
      <c r="V31" s="40" t="n">
        <v>42094</v>
      </c>
      <c r="W31" s="40" t="n">
        <v>42094</v>
      </c>
      <c r="X31" s="38"/>
      <c r="Y31" s="38"/>
      <c r="Z31" s="42" t="n">
        <v>19458</v>
      </c>
      <c r="AA31" s="29"/>
    </row>
    <row r="32" customFormat="false" ht="107.25" hidden="false" customHeight="true" outlineLevel="0" collapsed="false">
      <c r="A32" s="46" t="n">
        <v>4</v>
      </c>
      <c r="B32" s="36" t="s">
        <v>55</v>
      </c>
      <c r="C32" s="37" t="s">
        <v>42</v>
      </c>
      <c r="D32" s="37" t="n">
        <v>35800</v>
      </c>
      <c r="E32" s="38"/>
      <c r="F32" s="39" t="n">
        <v>42069</v>
      </c>
      <c r="G32" s="39" t="n">
        <v>42075</v>
      </c>
      <c r="H32" s="39" t="n">
        <v>42076</v>
      </c>
      <c r="I32" s="39" t="n">
        <v>42082</v>
      </c>
      <c r="J32" s="39" t="n">
        <v>42083</v>
      </c>
      <c r="K32" s="39" t="n">
        <v>42083</v>
      </c>
      <c r="L32" s="39" t="n">
        <v>42083</v>
      </c>
      <c r="M32" s="39" t="n">
        <v>42083</v>
      </c>
      <c r="N32" s="39" t="n">
        <v>42083</v>
      </c>
      <c r="O32" s="39" t="n">
        <v>42083</v>
      </c>
      <c r="P32" s="39" t="n">
        <v>42083</v>
      </c>
      <c r="Q32" s="39" t="n">
        <v>42090</v>
      </c>
      <c r="R32" s="39" t="n">
        <v>42090</v>
      </c>
      <c r="S32" s="39" t="n">
        <v>42090</v>
      </c>
      <c r="T32" s="40" t="n">
        <v>42094</v>
      </c>
      <c r="U32" s="40" t="n">
        <v>42094</v>
      </c>
      <c r="V32" s="40" t="n">
        <v>42094</v>
      </c>
      <c r="W32" s="40" t="n">
        <v>42094</v>
      </c>
      <c r="X32" s="38"/>
      <c r="Y32" s="38"/>
      <c r="Z32" s="42" t="n">
        <v>110059</v>
      </c>
      <c r="AA32" s="29"/>
    </row>
    <row r="33" customFormat="false" ht="107.25" hidden="false" customHeight="true" outlineLevel="0" collapsed="false">
      <c r="A33" s="46"/>
      <c r="B33" s="36" t="s">
        <v>56</v>
      </c>
      <c r="C33" s="37" t="s">
        <v>42</v>
      </c>
      <c r="D33" s="37" t="n">
        <v>35920</v>
      </c>
      <c r="E33" s="38"/>
      <c r="F33" s="39" t="n">
        <v>42069</v>
      </c>
      <c r="G33" s="39" t="n">
        <v>42075</v>
      </c>
      <c r="H33" s="39" t="n">
        <v>42076</v>
      </c>
      <c r="I33" s="39" t="n">
        <v>42082</v>
      </c>
      <c r="J33" s="39" t="n">
        <v>42083</v>
      </c>
      <c r="K33" s="39" t="n">
        <v>42083</v>
      </c>
      <c r="L33" s="39" t="n">
        <v>42083</v>
      </c>
      <c r="M33" s="39" t="n">
        <v>42083</v>
      </c>
      <c r="N33" s="39" t="n">
        <v>42083</v>
      </c>
      <c r="O33" s="39" t="n">
        <v>42083</v>
      </c>
      <c r="P33" s="39" t="n">
        <v>42083</v>
      </c>
      <c r="Q33" s="39" t="n">
        <v>42090</v>
      </c>
      <c r="R33" s="39" t="n">
        <v>42090</v>
      </c>
      <c r="S33" s="39" t="n">
        <v>42090</v>
      </c>
      <c r="T33" s="40" t="n">
        <v>42094</v>
      </c>
      <c r="U33" s="40" t="n">
        <v>42094</v>
      </c>
      <c r="V33" s="40" t="n">
        <v>42094</v>
      </c>
      <c r="W33" s="40" t="n">
        <v>42094</v>
      </c>
      <c r="X33" s="38"/>
      <c r="Y33" s="38"/>
      <c r="Z33" s="42" t="n">
        <v>407446</v>
      </c>
      <c r="AA33" s="29"/>
    </row>
    <row r="34" customFormat="false" ht="96" hidden="false" customHeight="true" outlineLevel="0" collapsed="false">
      <c r="A34" s="46" t="n">
        <v>5</v>
      </c>
      <c r="B34" s="36" t="s">
        <v>57</v>
      </c>
      <c r="C34" s="37" t="s">
        <v>42</v>
      </c>
      <c r="D34" s="37" t="n">
        <v>39100</v>
      </c>
      <c r="E34" s="38"/>
      <c r="F34" s="39" t="n">
        <v>42069</v>
      </c>
      <c r="G34" s="39" t="n">
        <v>42075</v>
      </c>
      <c r="H34" s="39" t="n">
        <v>42076</v>
      </c>
      <c r="I34" s="39" t="n">
        <v>42082</v>
      </c>
      <c r="J34" s="39" t="n">
        <v>42083</v>
      </c>
      <c r="K34" s="39" t="n">
        <v>42083</v>
      </c>
      <c r="L34" s="39" t="n">
        <v>42083</v>
      </c>
      <c r="M34" s="39" t="n">
        <v>42083</v>
      </c>
      <c r="N34" s="39" t="n">
        <v>42083</v>
      </c>
      <c r="O34" s="39" t="n">
        <v>42083</v>
      </c>
      <c r="P34" s="39" t="n">
        <v>42083</v>
      </c>
      <c r="Q34" s="39" t="n">
        <v>42090</v>
      </c>
      <c r="R34" s="39" t="n">
        <v>42090</v>
      </c>
      <c r="S34" s="39" t="n">
        <v>42090</v>
      </c>
      <c r="T34" s="40" t="n">
        <v>42094</v>
      </c>
      <c r="U34" s="40" t="n">
        <v>42094</v>
      </c>
      <c r="V34" s="40" t="n">
        <v>42094</v>
      </c>
      <c r="W34" s="40" t="n">
        <v>42094</v>
      </c>
      <c r="X34" s="38"/>
      <c r="Y34" s="38"/>
      <c r="Z34" s="42" t="n">
        <v>238850</v>
      </c>
      <c r="AA34" s="29"/>
    </row>
    <row r="35" customFormat="false" ht="90" hidden="false" customHeight="true" outlineLevel="0" collapsed="false">
      <c r="A35" s="46" t="n">
        <v>6</v>
      </c>
      <c r="B35" s="36" t="s">
        <v>58</v>
      </c>
      <c r="C35" s="37" t="s">
        <v>40</v>
      </c>
      <c r="D35" s="37" t="n">
        <v>39200</v>
      </c>
      <c r="E35" s="38"/>
      <c r="F35" s="39" t="n">
        <v>42069</v>
      </c>
      <c r="G35" s="39" t="n">
        <v>42075</v>
      </c>
      <c r="H35" s="39" t="n">
        <v>42076</v>
      </c>
      <c r="I35" s="39" t="n">
        <v>42082</v>
      </c>
      <c r="J35" s="39" t="n">
        <v>42083</v>
      </c>
      <c r="K35" s="39" t="n">
        <v>42083</v>
      </c>
      <c r="L35" s="39" t="n">
        <v>42083</v>
      </c>
      <c r="M35" s="39" t="n">
        <v>42083</v>
      </c>
      <c r="N35" s="39" t="n">
        <v>42083</v>
      </c>
      <c r="O35" s="39" t="n">
        <v>42083</v>
      </c>
      <c r="P35" s="39" t="n">
        <v>42083</v>
      </c>
      <c r="Q35" s="39" t="n">
        <v>42090</v>
      </c>
      <c r="R35" s="39" t="n">
        <v>42090</v>
      </c>
      <c r="S35" s="39" t="n">
        <v>42090</v>
      </c>
      <c r="T35" s="40" t="n">
        <v>42094</v>
      </c>
      <c r="U35" s="40" t="n">
        <v>42094</v>
      </c>
      <c r="V35" s="40" t="n">
        <v>42094</v>
      </c>
      <c r="W35" s="40" t="n">
        <v>42094</v>
      </c>
      <c r="X35" s="38"/>
      <c r="Y35" s="38"/>
      <c r="Z35" s="42" t="n">
        <v>7315</v>
      </c>
      <c r="AA35" s="29"/>
    </row>
    <row r="36" customFormat="false" ht="90" hidden="false" customHeight="true" outlineLevel="0" collapsed="false">
      <c r="A36" s="46"/>
      <c r="B36" s="36" t="s">
        <v>59</v>
      </c>
      <c r="C36" s="37" t="s">
        <v>40</v>
      </c>
      <c r="D36" s="37" t="n">
        <v>39300</v>
      </c>
      <c r="E36" s="38"/>
      <c r="F36" s="39" t="n">
        <v>42069</v>
      </c>
      <c r="G36" s="39" t="n">
        <v>42075</v>
      </c>
      <c r="H36" s="39" t="n">
        <v>42076</v>
      </c>
      <c r="I36" s="39" t="n">
        <v>42082</v>
      </c>
      <c r="J36" s="39" t="n">
        <v>42083</v>
      </c>
      <c r="K36" s="39" t="n">
        <v>42083</v>
      </c>
      <c r="L36" s="39" t="n">
        <v>42083</v>
      </c>
      <c r="M36" s="39" t="n">
        <v>42083</v>
      </c>
      <c r="N36" s="39" t="n">
        <v>42083</v>
      </c>
      <c r="O36" s="39" t="n">
        <v>42083</v>
      </c>
      <c r="P36" s="39" t="n">
        <v>42083</v>
      </c>
      <c r="Q36" s="39" t="n">
        <v>42090</v>
      </c>
      <c r="R36" s="39" t="n">
        <v>42090</v>
      </c>
      <c r="S36" s="39" t="n">
        <v>42090</v>
      </c>
      <c r="T36" s="40" t="n">
        <v>42094</v>
      </c>
      <c r="U36" s="40" t="n">
        <v>42094</v>
      </c>
      <c r="V36" s="40" t="n">
        <v>42094</v>
      </c>
      <c r="W36" s="40" t="n">
        <v>42094</v>
      </c>
      <c r="X36" s="38"/>
      <c r="Y36" s="38"/>
      <c r="Z36" s="42" t="n">
        <v>74219</v>
      </c>
      <c r="AA36" s="29"/>
    </row>
    <row r="37" customFormat="false" ht="90" hidden="false" customHeight="true" outlineLevel="0" collapsed="false">
      <c r="A37" s="46"/>
      <c r="B37" s="36" t="s">
        <v>60</v>
      </c>
      <c r="C37" s="37" t="s">
        <v>42</v>
      </c>
      <c r="D37" s="37" t="n">
        <v>39510</v>
      </c>
      <c r="E37" s="38"/>
      <c r="F37" s="39" t="n">
        <v>42069</v>
      </c>
      <c r="G37" s="39" t="n">
        <v>42075</v>
      </c>
      <c r="H37" s="39" t="n">
        <v>42076</v>
      </c>
      <c r="I37" s="39" t="n">
        <v>42082</v>
      </c>
      <c r="J37" s="39" t="n">
        <v>42083</v>
      </c>
      <c r="K37" s="39" t="n">
        <v>42083</v>
      </c>
      <c r="L37" s="39" t="n">
        <v>42083</v>
      </c>
      <c r="M37" s="39" t="n">
        <v>42083</v>
      </c>
      <c r="N37" s="39" t="n">
        <v>42083</v>
      </c>
      <c r="O37" s="39" t="n">
        <v>42083</v>
      </c>
      <c r="P37" s="39" t="n">
        <v>42083</v>
      </c>
      <c r="Q37" s="39" t="n">
        <v>42090</v>
      </c>
      <c r="R37" s="39" t="n">
        <v>42090</v>
      </c>
      <c r="S37" s="39" t="n">
        <v>42090</v>
      </c>
      <c r="T37" s="40" t="n">
        <v>42094</v>
      </c>
      <c r="U37" s="40" t="n">
        <v>42094</v>
      </c>
      <c r="V37" s="40" t="n">
        <v>42094</v>
      </c>
      <c r="W37" s="40" t="n">
        <v>42094</v>
      </c>
      <c r="X37" s="38"/>
      <c r="Y37" s="38"/>
      <c r="Z37" s="42" t="n">
        <v>395328</v>
      </c>
      <c r="AA37" s="29"/>
    </row>
    <row r="38" customFormat="false" ht="90" hidden="false" customHeight="true" outlineLevel="0" collapsed="false">
      <c r="A38" s="46"/>
      <c r="B38" s="36" t="s">
        <v>61</v>
      </c>
      <c r="C38" s="37" t="s">
        <v>42</v>
      </c>
      <c r="D38" s="37" t="n">
        <v>39520</v>
      </c>
      <c r="E38" s="38"/>
      <c r="F38" s="39" t="n">
        <v>42069</v>
      </c>
      <c r="G38" s="39" t="n">
        <v>42075</v>
      </c>
      <c r="H38" s="39" t="n">
        <v>42076</v>
      </c>
      <c r="I38" s="39" t="n">
        <v>42082</v>
      </c>
      <c r="J38" s="39" t="n">
        <v>42083</v>
      </c>
      <c r="K38" s="39" t="n">
        <v>42083</v>
      </c>
      <c r="L38" s="39" t="n">
        <v>42083</v>
      </c>
      <c r="M38" s="39" t="n">
        <v>42083</v>
      </c>
      <c r="N38" s="39" t="n">
        <v>42083</v>
      </c>
      <c r="O38" s="39" t="n">
        <v>42083</v>
      </c>
      <c r="P38" s="39" t="n">
        <v>42083</v>
      </c>
      <c r="Q38" s="39" t="n">
        <v>42090</v>
      </c>
      <c r="R38" s="39" t="n">
        <v>42090</v>
      </c>
      <c r="S38" s="39" t="n">
        <v>42090</v>
      </c>
      <c r="T38" s="40" t="n">
        <v>42094</v>
      </c>
      <c r="U38" s="40" t="n">
        <v>42094</v>
      </c>
      <c r="V38" s="40" t="n">
        <v>42094</v>
      </c>
      <c r="W38" s="40" t="n">
        <v>42094</v>
      </c>
      <c r="X38" s="38"/>
      <c r="Y38" s="38"/>
      <c r="Z38" s="42" t="n">
        <v>415800</v>
      </c>
      <c r="AA38" s="29"/>
    </row>
    <row r="39" customFormat="false" ht="90" hidden="false" customHeight="true" outlineLevel="0" collapsed="false">
      <c r="A39" s="46"/>
      <c r="B39" s="36" t="s">
        <v>62</v>
      </c>
      <c r="C39" s="37" t="s">
        <v>42</v>
      </c>
      <c r="D39" s="37" t="n">
        <v>39530</v>
      </c>
      <c r="E39" s="38"/>
      <c r="F39" s="39" t="n">
        <v>42069</v>
      </c>
      <c r="G39" s="39" t="n">
        <v>42075</v>
      </c>
      <c r="H39" s="39" t="n">
        <v>42076</v>
      </c>
      <c r="I39" s="39" t="n">
        <v>42082</v>
      </c>
      <c r="J39" s="39" t="n">
        <v>42083</v>
      </c>
      <c r="K39" s="39" t="n">
        <v>42083</v>
      </c>
      <c r="L39" s="39" t="n">
        <v>42083</v>
      </c>
      <c r="M39" s="39" t="n">
        <v>42083</v>
      </c>
      <c r="N39" s="39" t="n">
        <v>42083</v>
      </c>
      <c r="O39" s="39" t="n">
        <v>42083</v>
      </c>
      <c r="P39" s="39" t="n">
        <v>42083</v>
      </c>
      <c r="Q39" s="39" t="n">
        <v>42090</v>
      </c>
      <c r="R39" s="39" t="n">
        <v>42090</v>
      </c>
      <c r="S39" s="39" t="n">
        <v>42090</v>
      </c>
      <c r="T39" s="40" t="n">
        <v>42094</v>
      </c>
      <c r="U39" s="40" t="n">
        <v>42094</v>
      </c>
      <c r="V39" s="40" t="n">
        <v>42094</v>
      </c>
      <c r="W39" s="40" t="n">
        <v>42094</v>
      </c>
      <c r="X39" s="38"/>
      <c r="Y39" s="38"/>
      <c r="Z39" s="42" t="n">
        <v>1069200</v>
      </c>
      <c r="AA39" s="29"/>
    </row>
    <row r="40" customFormat="false" ht="90" hidden="false" customHeight="true" outlineLevel="0" collapsed="false">
      <c r="A40" s="46"/>
      <c r="B40" s="36" t="s">
        <v>63</v>
      </c>
      <c r="C40" s="37" t="s">
        <v>42</v>
      </c>
      <c r="D40" s="37" t="n">
        <v>39540</v>
      </c>
      <c r="E40" s="38"/>
      <c r="F40" s="39" t="n">
        <v>42069</v>
      </c>
      <c r="G40" s="39" t="n">
        <v>42075</v>
      </c>
      <c r="H40" s="39" t="n">
        <v>42076</v>
      </c>
      <c r="I40" s="39" t="n">
        <v>42082</v>
      </c>
      <c r="J40" s="39" t="n">
        <v>42083</v>
      </c>
      <c r="K40" s="39" t="n">
        <v>42083</v>
      </c>
      <c r="L40" s="39" t="n">
        <v>42083</v>
      </c>
      <c r="M40" s="39" t="n">
        <v>42083</v>
      </c>
      <c r="N40" s="39" t="n">
        <v>42083</v>
      </c>
      <c r="O40" s="39" t="n">
        <v>42083</v>
      </c>
      <c r="P40" s="39" t="n">
        <v>42083</v>
      </c>
      <c r="Q40" s="39" t="n">
        <v>42090</v>
      </c>
      <c r="R40" s="39" t="n">
        <v>42090</v>
      </c>
      <c r="S40" s="39" t="n">
        <v>42090</v>
      </c>
      <c r="T40" s="40" t="n">
        <v>42094</v>
      </c>
      <c r="U40" s="40" t="n">
        <v>42094</v>
      </c>
      <c r="V40" s="40" t="n">
        <v>42094</v>
      </c>
      <c r="W40" s="40" t="n">
        <v>42094</v>
      </c>
      <c r="X40" s="38"/>
      <c r="Y40" s="38"/>
      <c r="Z40" s="42" t="n">
        <v>380603</v>
      </c>
      <c r="AA40" s="29"/>
    </row>
    <row r="41" customFormat="false" ht="90" hidden="false" customHeight="true" outlineLevel="0" collapsed="false">
      <c r="A41" s="46"/>
      <c r="B41" s="36" t="s">
        <v>64</v>
      </c>
      <c r="C41" s="37" t="s">
        <v>42</v>
      </c>
      <c r="D41" s="37" t="n">
        <v>39550</v>
      </c>
      <c r="E41" s="38"/>
      <c r="F41" s="39" t="n">
        <v>42069</v>
      </c>
      <c r="G41" s="39" t="n">
        <v>42075</v>
      </c>
      <c r="H41" s="39" t="n">
        <v>42076</v>
      </c>
      <c r="I41" s="39" t="n">
        <v>42082</v>
      </c>
      <c r="J41" s="39" t="n">
        <v>42083</v>
      </c>
      <c r="K41" s="39" t="n">
        <v>42083</v>
      </c>
      <c r="L41" s="39" t="n">
        <v>42083</v>
      </c>
      <c r="M41" s="39" t="n">
        <v>42083</v>
      </c>
      <c r="N41" s="39" t="n">
        <v>42083</v>
      </c>
      <c r="O41" s="39" t="n">
        <v>42083</v>
      </c>
      <c r="P41" s="39" t="n">
        <v>42083</v>
      </c>
      <c r="Q41" s="39" t="n">
        <v>42090</v>
      </c>
      <c r="R41" s="39" t="n">
        <v>42090</v>
      </c>
      <c r="S41" s="39" t="n">
        <v>42090</v>
      </c>
      <c r="T41" s="40" t="n">
        <v>42094</v>
      </c>
      <c r="U41" s="40" t="n">
        <v>42094</v>
      </c>
      <c r="V41" s="40" t="n">
        <v>42094</v>
      </c>
      <c r="W41" s="40" t="n">
        <v>42094</v>
      </c>
      <c r="X41" s="38"/>
      <c r="Y41" s="38"/>
      <c r="Z41" s="42" t="n">
        <v>123750</v>
      </c>
      <c r="AA41" s="29"/>
    </row>
    <row r="42" customFormat="false" ht="90" hidden="false" customHeight="true" outlineLevel="0" collapsed="false">
      <c r="A42" s="46"/>
      <c r="B42" s="36" t="s">
        <v>65</v>
      </c>
      <c r="C42" s="37" t="s">
        <v>42</v>
      </c>
      <c r="D42" s="37" t="n">
        <v>39560</v>
      </c>
      <c r="E42" s="38"/>
      <c r="F42" s="39" t="n">
        <v>42069</v>
      </c>
      <c r="G42" s="39" t="n">
        <v>42075</v>
      </c>
      <c r="H42" s="39" t="n">
        <v>42076</v>
      </c>
      <c r="I42" s="39" t="n">
        <v>42082</v>
      </c>
      <c r="J42" s="39" t="n">
        <v>42083</v>
      </c>
      <c r="K42" s="39" t="n">
        <v>42083</v>
      </c>
      <c r="L42" s="39" t="n">
        <v>42083</v>
      </c>
      <c r="M42" s="39" t="n">
        <v>42083</v>
      </c>
      <c r="N42" s="39" t="n">
        <v>42083</v>
      </c>
      <c r="O42" s="39" t="n">
        <v>42083</v>
      </c>
      <c r="P42" s="39" t="n">
        <v>42083</v>
      </c>
      <c r="Q42" s="39" t="n">
        <v>42090</v>
      </c>
      <c r="R42" s="39" t="n">
        <v>42090</v>
      </c>
      <c r="S42" s="39" t="n">
        <v>42090</v>
      </c>
      <c r="T42" s="40" t="n">
        <v>42094</v>
      </c>
      <c r="U42" s="40" t="n">
        <v>42094</v>
      </c>
      <c r="V42" s="40" t="n">
        <v>42094</v>
      </c>
      <c r="W42" s="40" t="n">
        <v>42094</v>
      </c>
      <c r="X42" s="38"/>
      <c r="Y42" s="38"/>
      <c r="Z42" s="42" t="n">
        <v>123750</v>
      </c>
      <c r="AA42" s="29"/>
    </row>
    <row r="43" customFormat="false" ht="108" hidden="false" customHeight="true" outlineLevel="0" collapsed="false">
      <c r="A43" s="46" t="n">
        <v>7</v>
      </c>
      <c r="B43" s="36" t="s">
        <v>66</v>
      </c>
      <c r="C43" s="37" t="s">
        <v>40</v>
      </c>
      <c r="D43" s="37" t="n">
        <v>39600</v>
      </c>
      <c r="E43" s="38"/>
      <c r="F43" s="39" t="n">
        <v>42069</v>
      </c>
      <c r="G43" s="39" t="n">
        <v>42075</v>
      </c>
      <c r="H43" s="39" t="n">
        <v>42076</v>
      </c>
      <c r="I43" s="39" t="n">
        <v>42082</v>
      </c>
      <c r="J43" s="39" t="n">
        <v>42083</v>
      </c>
      <c r="K43" s="39" t="n">
        <v>42083</v>
      </c>
      <c r="L43" s="39" t="n">
        <v>42083</v>
      </c>
      <c r="M43" s="39" t="n">
        <v>42083</v>
      </c>
      <c r="N43" s="39" t="n">
        <v>42083</v>
      </c>
      <c r="O43" s="39" t="n">
        <v>42083</v>
      </c>
      <c r="P43" s="39" t="n">
        <v>42083</v>
      </c>
      <c r="Q43" s="39" t="n">
        <v>42090</v>
      </c>
      <c r="R43" s="39" t="n">
        <v>42090</v>
      </c>
      <c r="S43" s="39" t="n">
        <v>42090</v>
      </c>
      <c r="T43" s="40" t="n">
        <v>42094</v>
      </c>
      <c r="U43" s="40" t="n">
        <v>42094</v>
      </c>
      <c r="V43" s="40" t="n">
        <v>42094</v>
      </c>
      <c r="W43" s="40" t="n">
        <v>42094</v>
      </c>
      <c r="X43" s="38"/>
      <c r="Y43" s="38"/>
      <c r="Z43" s="42" t="n">
        <v>55157</v>
      </c>
      <c r="AA43" s="29"/>
    </row>
    <row r="44" customFormat="false" ht="73.5" hidden="false" customHeight="true" outlineLevel="0" collapsed="false">
      <c r="A44" s="46" t="n">
        <v>8</v>
      </c>
      <c r="B44" s="36" t="s">
        <v>67</v>
      </c>
      <c r="C44" s="37" t="s">
        <v>42</v>
      </c>
      <c r="D44" s="37" t="n">
        <v>42410</v>
      </c>
      <c r="E44" s="38"/>
      <c r="F44" s="39" t="n">
        <v>42069</v>
      </c>
      <c r="G44" s="39" t="n">
        <v>42075</v>
      </c>
      <c r="H44" s="39" t="n">
        <v>42076</v>
      </c>
      <c r="I44" s="39" t="n">
        <v>42082</v>
      </c>
      <c r="J44" s="39" t="n">
        <v>42083</v>
      </c>
      <c r="K44" s="39" t="n">
        <v>42083</v>
      </c>
      <c r="L44" s="39" t="n">
        <v>42083</v>
      </c>
      <c r="M44" s="39" t="n">
        <v>42083</v>
      </c>
      <c r="N44" s="39" t="n">
        <v>42083</v>
      </c>
      <c r="O44" s="39" t="n">
        <v>42083</v>
      </c>
      <c r="P44" s="39" t="n">
        <v>42083</v>
      </c>
      <c r="Q44" s="39" t="n">
        <v>42090</v>
      </c>
      <c r="R44" s="39" t="n">
        <v>42090</v>
      </c>
      <c r="S44" s="39" t="n">
        <v>42090</v>
      </c>
      <c r="T44" s="40" t="n">
        <v>42094</v>
      </c>
      <c r="U44" s="40" t="n">
        <v>42094</v>
      </c>
      <c r="V44" s="40" t="n">
        <v>42094</v>
      </c>
      <c r="W44" s="40" t="n">
        <v>42094</v>
      </c>
      <c r="X44" s="38"/>
      <c r="Y44" s="38"/>
      <c r="Z44" s="42" t="n">
        <v>914345</v>
      </c>
      <c r="AA44" s="29"/>
      <c r="AD44" s="0" t="s">
        <v>68</v>
      </c>
    </row>
    <row r="45" s="57" customFormat="true" ht="33.75" hidden="false" customHeight="true" outlineLevel="0" collapsed="false">
      <c r="A45" s="48"/>
      <c r="B45" s="49"/>
      <c r="C45" s="50"/>
      <c r="D45" s="51"/>
      <c r="E45" s="52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2"/>
      <c r="Y45" s="52"/>
      <c r="Z45" s="54"/>
      <c r="AA45" s="55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</row>
    <row r="46" customFormat="false" ht="33" hidden="false" customHeight="true" outlineLevel="0" collapsed="false">
      <c r="A46" s="31"/>
      <c r="B46" s="58" t="s">
        <v>69</v>
      </c>
      <c r="C46" s="59" t="s">
        <v>36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60" t="n">
        <f aca="false">SUM(Z13:Z45)</f>
        <v>11242684.2</v>
      </c>
      <c r="AA46" s="61"/>
      <c r="AC46" s="62"/>
    </row>
    <row r="47" customFormat="false" ht="27" hidden="false" customHeight="true" outlineLevel="0" collapsed="false">
      <c r="A47" s="31"/>
      <c r="B47" s="58"/>
      <c r="C47" s="63" t="s">
        <v>37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4"/>
      <c r="AA47" s="65"/>
    </row>
    <row r="48" customFormat="false" ht="12.75" hidden="false" customHeight="false" outlineLevel="0" collapsed="false"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2.75" hidden="false" customHeight="false" outlineLevel="0" collapsed="false">
      <c r="B49" s="68"/>
      <c r="C49" s="69"/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/>
      <c r="Q49" s="71"/>
      <c r="R49" s="13"/>
      <c r="S49" s="13"/>
      <c r="T49" s="13"/>
      <c r="U49" s="13"/>
      <c r="V49" s="72"/>
      <c r="W49" s="13"/>
      <c r="X49" s="13"/>
      <c r="Y49" s="73"/>
    </row>
    <row r="50" customFormat="false" ht="27.75" hidden="false" customHeight="true" outlineLevel="0" collapsed="false">
      <c r="B50" s="74" t="s">
        <v>70</v>
      </c>
      <c r="C50" s="75"/>
      <c r="D50" s="76"/>
      <c r="E50" s="77"/>
      <c r="F50" s="78" t="s">
        <v>71</v>
      </c>
      <c r="G50" s="79" t="s">
        <v>72</v>
      </c>
      <c r="H50" s="79"/>
      <c r="I50" s="80"/>
      <c r="J50" s="80"/>
      <c r="K50" s="81" t="s">
        <v>73</v>
      </c>
      <c r="L50" s="82"/>
      <c r="M50" s="83" t="s">
        <v>74</v>
      </c>
      <c r="N50" s="77"/>
      <c r="O50" s="84" t="s">
        <v>75</v>
      </c>
      <c r="P50" s="75"/>
      <c r="Q50" s="85"/>
      <c r="R50" s="86"/>
      <c r="S50" s="87" t="s">
        <v>76</v>
      </c>
      <c r="T50" s="82"/>
      <c r="U50" s="82"/>
      <c r="V50" s="88" t="s">
        <v>74</v>
      </c>
      <c r="W50" s="86"/>
      <c r="X50" s="78" t="s">
        <v>77</v>
      </c>
      <c r="Y50" s="78"/>
      <c r="Z50" s="79"/>
      <c r="AA50" s="79"/>
      <c r="AD50" s="89"/>
    </row>
    <row r="51" customFormat="false" ht="36" hidden="false" customHeight="true" outlineLevel="0" collapsed="false">
      <c r="B51" s="90" t="s">
        <v>78</v>
      </c>
      <c r="C51" s="91"/>
      <c r="D51" s="92"/>
      <c r="E51" s="77"/>
      <c r="F51" s="78" t="s">
        <v>79</v>
      </c>
      <c r="G51" s="79" t="s">
        <v>80</v>
      </c>
      <c r="H51" s="79"/>
      <c r="I51" s="80"/>
      <c r="J51" s="80"/>
      <c r="K51" s="93" t="s">
        <v>81</v>
      </c>
      <c r="L51" s="94"/>
      <c r="M51" s="95" t="s">
        <v>74</v>
      </c>
      <c r="N51" s="77"/>
      <c r="O51" s="96" t="s">
        <v>82</v>
      </c>
      <c r="P51" s="91"/>
      <c r="Q51" s="97"/>
      <c r="R51" s="86"/>
      <c r="S51" s="98" t="s">
        <v>83</v>
      </c>
      <c r="T51" s="99"/>
      <c r="U51" s="94"/>
      <c r="V51" s="100" t="s">
        <v>74</v>
      </c>
      <c r="W51" s="86"/>
      <c r="X51" s="78" t="s">
        <v>84</v>
      </c>
      <c r="Y51" s="78"/>
      <c r="Z51" s="79"/>
      <c r="AA51" s="79"/>
      <c r="AD51" s="89"/>
      <c r="AE51" s="61"/>
    </row>
    <row r="52" customFormat="false" ht="12.75" hidden="false" customHeight="false" outlineLevel="0" collapsed="false"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</row>
    <row r="53" customFormat="false" ht="12.75" hidden="false" customHeight="false" outlineLevel="0" collapsed="false">
      <c r="B53" s="0"/>
      <c r="C53" s="0"/>
      <c r="D53" s="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</row>
    <row r="54" customFormat="false" ht="12.75" hidden="false" customHeight="false" outlineLevel="0" collapsed="false">
      <c r="D54" s="50" t="s">
        <v>85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</row>
    <row r="56" customFormat="false" ht="12.75" hidden="false" customHeight="false" outlineLevel="0" collapsed="false">
      <c r="D56" s="102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4"/>
    </row>
    <row r="57" customFormat="false" ht="12.75" hidden="false" customHeight="false" outlineLevel="0" collapsed="false"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7"/>
    </row>
    <row r="58" customFormat="false" ht="12.75" hidden="false" customHeight="false" outlineLevel="0" collapsed="false">
      <c r="B58" s="0"/>
      <c r="C58" s="0"/>
      <c r="D58" s="108" t="s">
        <v>86</v>
      </c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</row>
    <row r="59" customFormat="false" ht="12.75" hidden="false" customHeight="false" outlineLevel="0" collapsed="false">
      <c r="B59" s="0"/>
      <c r="C59" s="0"/>
      <c r="D59" s="109" t="s">
        <v>87</v>
      </c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V60" s="10"/>
      <c r="W60" s="10"/>
      <c r="X60" s="10"/>
      <c r="Y60" s="10"/>
      <c r="Z60" s="10"/>
    </row>
    <row r="61" customFormat="false" ht="12.75" hidden="false" customHeight="false" outlineLevel="0" collapsed="false">
      <c r="B61" s="0"/>
      <c r="C61" s="0"/>
      <c r="D61" s="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</sheetData>
  <mergeCells count="42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46:B47"/>
    <mergeCell ref="C46:Y46"/>
    <mergeCell ref="C47:Y47"/>
    <mergeCell ref="G50:H50"/>
    <mergeCell ref="X50:Y50"/>
    <mergeCell ref="Z50:AA50"/>
    <mergeCell ref="G51:H51"/>
    <mergeCell ref="X51:Y51"/>
    <mergeCell ref="Z51:AA51"/>
    <mergeCell ref="D54:V55"/>
    <mergeCell ref="D58:V58"/>
    <mergeCell ref="D59:V59"/>
  </mergeCells>
  <printOptions headings="false" gridLines="false" gridLinesSet="true" horizontalCentered="false" verticalCentered="false"/>
  <pageMargins left="0.39375" right="0" top="0" bottom="0" header="0" footer="0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Marilin Yesenia Fiallos Estrada</cp:lastModifiedBy>
  <cp:lastPrinted>2014-02-27T14:32:33Z</cp:lastPrinted>
  <dcterms:modified xsi:type="dcterms:W3CDTF">2015-01-19T21:35:08Z</dcterms:modified>
  <cp:revision>0</cp:revision>
  <dc:subject/>
  <dc:title/>
</cp:coreProperties>
</file>